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nu" sheetId="1" state="visible" r:id="rId2"/>
    <sheet name="Workarea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4">
  <si>
    <t xml:space="preserve">Ltwpsyn Encryption</t>
  </si>
  <si>
    <t xml:space="preserve">To use this spreadsheet you need to enable macros when opening this spreadsheet. </t>
  </si>
  <si>
    <t xml:space="preserve">If you have Office 2003 and Macros don’t work on this sheet you will need to go Tools/Macros/Security/Medium then close and reopen this spreadsheet,</t>
  </si>
  <si>
    <t xml:space="preserve">or with later versions you may need to enable content.</t>
  </si>
  <si>
    <t xml:space="preserve">To stop having to enable spreadsheets if you have &gt; Office 2007 then click Microsoft Office Button              then Excel options, then Trust Centre</t>
  </si>
  <si>
    <t xml:space="preserve">Trust Centre locations and add the location where you store this spreadsheet.</t>
  </si>
  <si>
    <t xml:space="preserve">Password Examples</t>
  </si>
  <si>
    <t xml:space="preserve">Password</t>
  </si>
  <si>
    <t xml:space="preserve">"$Test123@"  9 Across, Tsf Up,  Auto complete, 4 Back</t>
  </si>
  <si>
    <t xml:space="preserve">$Test123@1%3t%746e@2622545uAt493U222$Test123@1%3t%746e@0.013t%746e@4970.013t%746e@4972622545uAt493U2222$5224Uu1s222U394tAu3fA29565tT2$5224Uu1s</t>
  </si>
  <si>
    <t xml:space="preserve">"$Test123@", Auto complete, Clear New Password, "Test123@", 4 Back</t>
  </si>
  <si>
    <t xml:space="preserve">Test123@497.262545uAt493U2%22$5224Uuus2v2U394tAu3fA29568tT3T546Af2et</t>
  </si>
  <si>
    <t xml:space="preserve">"$Test123@", Auto complete, "X", 9 Across, 4 Back</t>
  </si>
  <si>
    <t xml:space="preserve">$Test123@uAt493U2%2$Test123@49726%2545uX497.262545uAt493U2%22$5224Uuus2v2U394tAu3fA29568tT1%3tv746e@2$5224Uuus</t>
  </si>
  <si>
    <t xml:space="preserve">Password Result</t>
  </si>
  <si>
    <t xml:space="preserve">From/To</t>
  </si>
  <si>
    <t xml:space="preserve">Menu</t>
  </si>
  <si>
    <t xml:space="preserve">testeettttuutestu7777f6622seu7777f6622seeettttuu7u77futtee727uu76uffeettuf77u7u7777f6622seeettttuu7u77futtee727uu76uffeettuf77u7</t>
  </si>
  <si>
    <t xml:space="preserve">u7777f6622seeettttuu7u77futtee727uu76uffeettuf77u7</t>
  </si>
  <si>
    <t xml:space="preserve">t</t>
  </si>
  <si>
    <t xml:space="preserve">s</t>
  </si>
  <si>
    <t xml:space="preserve">e</t>
  </si>
  <si>
    <t xml:space="preserve">u</t>
  </si>
  <si>
    <t xml:space="preserve">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0" xfId="2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mailFileProgra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140840</xdr:colOff>
      <xdr:row>10</xdr:row>
      <xdr:rowOff>159840</xdr:rowOff>
    </xdr:from>
    <xdr:to>
      <xdr:col>2</xdr:col>
      <xdr:colOff>1440000</xdr:colOff>
      <xdr:row>12</xdr:row>
      <xdr:rowOff>60840</xdr:rowOff>
    </xdr:to>
    <xdr:pic>
      <xdr:nvPicPr>
        <xdr:cNvPr id="0" name="Picture4" descr="Button image"/>
        <xdr:cNvPicPr/>
      </xdr:nvPicPr>
      <xdr:blipFill>
        <a:blip r:embed="rId1"/>
        <a:stretch/>
      </xdr:blipFill>
      <xdr:spPr>
        <a:xfrm>
          <a:off x="6714720" y="2163960"/>
          <a:ext cx="29916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49400</xdr:colOff>
      <xdr:row>0</xdr:row>
      <xdr:rowOff>69120</xdr:rowOff>
    </xdr:from>
    <xdr:to>
      <xdr:col>2</xdr:col>
      <xdr:colOff>3309840</xdr:colOff>
      <xdr:row>0</xdr:row>
      <xdr:rowOff>244080</xdr:rowOff>
    </xdr:to>
    <xdr:clientData/>
  </xdr:twoCellAnchor>
  <xdr:twoCellAnchor editAs="oneCell">
    <xdr:from>
      <xdr:col>1</xdr:col>
      <xdr:colOff>4077720</xdr:colOff>
      <xdr:row>0</xdr:row>
      <xdr:rowOff>53640</xdr:rowOff>
    </xdr:from>
    <xdr:to>
      <xdr:col>1</xdr:col>
      <xdr:colOff>4506480</xdr:colOff>
      <xdr:row>1</xdr:row>
      <xdr:rowOff>136800</xdr:rowOff>
    </xdr:to>
    <xdr:clientData/>
  </xdr:twoCellAnchor>
  <xdr:twoCellAnchor editAs="oneCell">
    <xdr:from>
      <xdr:col>1</xdr:col>
      <xdr:colOff>38160</xdr:colOff>
      <xdr:row>1</xdr:row>
      <xdr:rowOff>30240</xdr:rowOff>
    </xdr:from>
    <xdr:to>
      <xdr:col>1</xdr:col>
      <xdr:colOff>2305800</xdr:colOff>
      <xdr:row>7</xdr:row>
      <xdr:rowOff>9900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734040" y="335160"/>
          <a:ext cx="2267640" cy="121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2360</xdr:colOff>
      <xdr:row>3</xdr:row>
      <xdr:rowOff>53640</xdr:rowOff>
    </xdr:from>
    <xdr:to>
      <xdr:col>2</xdr:col>
      <xdr:colOff>3122640</xdr:colOff>
      <xdr:row>6</xdr:row>
      <xdr:rowOff>91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3" activeCellId="0" sqref="C3"/>
    </sheetView>
  </sheetViews>
  <sheetFormatPr defaultColWidth="12.43359375" defaultRowHeight="1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69.21"/>
    <col collapsed="false" customWidth="true" hidden="false" outlineLevel="0" max="3" min="3" style="1" width="90.55"/>
    <col collapsed="false" customWidth="true" hidden="false" outlineLevel="0" max="4" min="4" style="1" width="39.32"/>
    <col collapsed="false" customWidth="false" hidden="false" outlineLevel="0" max="257" min="5" style="1" width="12.43"/>
  </cols>
  <sheetData>
    <row r="1" customFormat="false" ht="24" hidden="false" customHeight="true" outlineLevel="0" collapsed="false">
      <c r="B1" s="2" t="s">
        <v>0</v>
      </c>
    </row>
    <row r="9" customFormat="false" ht="14.4" hidden="false" customHeight="false" outlineLevel="0" collapsed="false">
      <c r="A9" s="0"/>
      <c r="B9" s="3" t="s">
        <v>1</v>
      </c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4" hidden="false" customHeight="false" outlineLevel="0" collapsed="false">
      <c r="A10" s="0"/>
      <c r="B10" s="3" t="s">
        <v>2</v>
      </c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4" hidden="false" customHeight="false" outlineLevel="0" collapsed="false">
      <c r="A11" s="0"/>
      <c r="B11" s="3" t="s">
        <v>3</v>
      </c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4" hidden="false" customHeight="false" outlineLevel="0" collapsed="false">
      <c r="A12" s="0"/>
      <c r="B12" s="3" t="s">
        <v>4</v>
      </c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0"/>
      <c r="B13" s="3" t="s">
        <v>5</v>
      </c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true" customHeight="false" outlineLevel="0" collapsed="false"/>
    <row r="15" customFormat="false" ht="15" hidden="true" customHeight="false" outlineLevel="0" collapsed="false"/>
    <row r="16" customFormat="false" ht="15" hidden="true" customHeight="false" outlineLevel="0" collapsed="false"/>
    <row r="17" customFormat="false" ht="15" hidden="true" customHeight="false" outlineLevel="0" collapsed="false"/>
    <row r="19" customFormat="false" ht="15" hidden="true" customHeight="false" outlineLevel="0" collapsed="false"/>
    <row r="20" customFormat="false" ht="15.6" hidden="false" customHeight="false" outlineLevel="0" collapsed="false">
      <c r="B20" s="4" t="s">
        <v>6</v>
      </c>
      <c r="C20" s="4" t="s">
        <v>7</v>
      </c>
    </row>
    <row r="21" customFormat="false" ht="30" hidden="false" customHeight="false" outlineLevel="0" collapsed="false">
      <c r="B21" s="1" t="s">
        <v>8</v>
      </c>
      <c r="C21" s="5" t="s">
        <v>9</v>
      </c>
    </row>
    <row r="22" customFormat="false" ht="15" hidden="false" customHeight="false" outlineLevel="0" collapsed="false">
      <c r="B22" s="1" t="s">
        <v>10</v>
      </c>
      <c r="C22" s="5" t="s">
        <v>11</v>
      </c>
    </row>
    <row r="23" customFormat="false" ht="30" hidden="false" customHeight="false" outlineLevel="0" collapsed="false">
      <c r="B23" s="1" t="s">
        <v>12</v>
      </c>
      <c r="C23" s="5" t="s">
        <v>13</v>
      </c>
    </row>
    <row r="24" customFormat="false" ht="15.6" hidden="false" customHeight="false" outlineLevel="0" collapsed="false">
      <c r="B24" s="4" t="s">
        <v>14</v>
      </c>
      <c r="C24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" activeCellId="0" sqref="A5"/>
    </sheetView>
  </sheetViews>
  <sheetFormatPr defaultColWidth="8.96484375" defaultRowHeight="14.4" zeroHeight="false" outlineLevelRow="0" outlineLevelCol="0"/>
  <cols>
    <col collapsed="false" customWidth="true" hidden="false" outlineLevel="0" max="1" min="1" style="7" width="8.87"/>
    <col collapsed="false" customWidth="true" hidden="false" outlineLevel="0" max="2" min="2" style="8" width="8.87"/>
    <col collapsed="false" customWidth="true" hidden="false" outlineLevel="0" max="3" min="3" style="0" width="12.21"/>
  </cols>
  <sheetData>
    <row r="1" customFormat="false" ht="14.4" hidden="false" customHeight="false" outlineLevel="0" collapsed="false">
      <c r="A1" s="9"/>
      <c r="B1" s="10"/>
    </row>
    <row r="2" customFormat="false" ht="14.4" hidden="false" customHeight="false" outlineLevel="0" collapsed="false">
      <c r="A2" s="11"/>
      <c r="B2" s="10"/>
    </row>
    <row r="3" customFormat="false" ht="14.4" hidden="false" customHeight="false" outlineLevel="0" collapsed="false">
      <c r="A3" s="8" t="s">
        <v>15</v>
      </c>
      <c r="B3" s="10" t="s">
        <v>16</v>
      </c>
    </row>
    <row r="4" customFormat="false" ht="14.4" hidden="false" customHeight="false" outlineLevel="0" collapsed="false">
      <c r="A4" s="9" t="s">
        <v>7</v>
      </c>
      <c r="B4" s="12" t="s">
        <v>17</v>
      </c>
      <c r="C4" s="13"/>
    </row>
    <row r="5" customFormat="false" ht="14.4" hidden="false" customHeight="false" outlineLevel="0" collapsed="false">
      <c r="A5" s="14" t="s">
        <v>18</v>
      </c>
      <c r="B5" s="8" t="str">
        <f aca="false">B4&amp;B4&amp;B4</f>
        <v>testeettttuutestu7777f6622seu7777f6622seeettttuu7u77futtee727uu76uffeettuf77u7u7777f6622seeettttuu7u77futtee727uu76uffeettuf77u7testeettttuutestu7777f6622seu7777f6622seeettttuu7u77futtee727uu76uffeettuf77u7u7777f6622seeettttuu7u77futtee727uu76uffeettuf77u7testeettttuutestu7777f6622seu7777f6622seeettttuu7u77futtee727uu76uffeettuf77u7u7777f6622seeettttuu7u77futtee727uu76uffeettuf77u7</v>
      </c>
    </row>
    <row r="6" customFormat="false" ht="14.4" hidden="false" customHeight="false" outlineLevel="0" collapsed="false">
      <c r="A6" s="8" t="n">
        <v>1</v>
      </c>
      <c r="B6" s="8" t="s">
        <v>19</v>
      </c>
      <c r="C6" s="8" t="str">
        <f aca="false">IF($B$5="","",MID($B$5,A6,1))</f>
        <v>t</v>
      </c>
    </row>
    <row r="7" customFormat="false" ht="14.4" hidden="false" customHeight="false" outlineLevel="0" collapsed="false">
      <c r="A7" s="11" t="n">
        <v>3</v>
      </c>
      <c r="B7" s="8" t="s">
        <v>20</v>
      </c>
      <c r="C7" s="8" t="str">
        <f aca="false">IF($B$5="","",MID($B$5,A7,1))</f>
        <v>s</v>
      </c>
    </row>
    <row r="8" customFormat="false" ht="14.4" hidden="false" customHeight="false" outlineLevel="0" collapsed="false">
      <c r="A8" s="8" t="n">
        <v>5</v>
      </c>
      <c r="B8" s="8" t="s">
        <v>21</v>
      </c>
      <c r="C8" s="8" t="str">
        <f aca="false">IF($B$5="","",MID($B$5,A8,1))</f>
        <v>e</v>
      </c>
    </row>
    <row r="9" customFormat="false" ht="14.4" hidden="false" customHeight="false" outlineLevel="0" collapsed="false">
      <c r="A9" s="11" t="n">
        <v>7</v>
      </c>
      <c r="B9" s="8" t="s">
        <v>19</v>
      </c>
      <c r="C9" s="8" t="str">
        <f aca="false">IF($B$5="","",MID($B$5,A9,1))</f>
        <v>t</v>
      </c>
    </row>
    <row r="10" customFormat="false" ht="14.4" hidden="false" customHeight="false" outlineLevel="0" collapsed="false">
      <c r="A10" s="8" t="n">
        <v>9</v>
      </c>
      <c r="B10" s="8" t="s">
        <v>19</v>
      </c>
      <c r="C10" s="8" t="str">
        <f aca="false">IF($B$5="","",MID($B$5,A10,1))</f>
        <v>t</v>
      </c>
    </row>
    <row r="11" customFormat="false" ht="14.4" hidden="false" customHeight="false" outlineLevel="0" collapsed="false">
      <c r="A11" s="8" t="n">
        <v>2</v>
      </c>
      <c r="B11" s="8" t="s">
        <v>21</v>
      </c>
      <c r="C11" s="8" t="str">
        <f aca="false">IF($B$5="","",MID($B$5,A11,1))</f>
        <v>e</v>
      </c>
    </row>
    <row r="12" customFormat="false" ht="14.4" hidden="false" customHeight="false" outlineLevel="0" collapsed="false">
      <c r="A12" s="11" t="n">
        <v>4</v>
      </c>
      <c r="B12" s="8" t="s">
        <v>19</v>
      </c>
      <c r="C12" s="8" t="str">
        <f aca="false">IF($B$5="","",MID($B$5,A12,1))</f>
        <v>t</v>
      </c>
    </row>
    <row r="13" customFormat="false" ht="14.4" hidden="false" customHeight="false" outlineLevel="0" collapsed="false">
      <c r="A13" s="8" t="n">
        <v>6</v>
      </c>
      <c r="B13" s="8" t="s">
        <v>21</v>
      </c>
      <c r="C13" s="8" t="str">
        <f aca="false">IF($B$5="","",MID($B$5,A13,1))</f>
        <v>e</v>
      </c>
    </row>
    <row r="14" customFormat="false" ht="14.4" hidden="false" customHeight="false" outlineLevel="0" collapsed="false">
      <c r="A14" s="11" t="n">
        <v>8</v>
      </c>
      <c r="B14" s="8" t="s">
        <v>19</v>
      </c>
      <c r="C14" s="8" t="str">
        <f aca="false">IF($B$5="","",MID($B$5,A14,1))</f>
        <v>t</v>
      </c>
    </row>
    <row r="15" customFormat="false" ht="14.4" hidden="false" customHeight="false" outlineLevel="0" collapsed="false">
      <c r="A15" s="8" t="n">
        <v>10</v>
      </c>
      <c r="B15" s="8" t="s">
        <v>19</v>
      </c>
      <c r="C15" s="8" t="str">
        <f aca="false">IF($B$5="","",MID($B$5,A15,1))</f>
        <v>t</v>
      </c>
    </row>
    <row r="16" customFormat="false" ht="14.4" hidden="false" customHeight="false" outlineLevel="0" collapsed="false">
      <c r="A16" s="8" t="n">
        <v>11</v>
      </c>
      <c r="B16" s="8" t="s">
        <v>22</v>
      </c>
      <c r="C16" s="8" t="str">
        <f aca="false">IF($C6="","",IF(CODE(C6)=63,CHAR(CODE(C6)+1),IF(ISERROR(CHAR(CODE(C6)+1)),CHAR(CODE(C6)-1),CHAR(CODE(C6)+1))))</f>
        <v>u</v>
      </c>
    </row>
    <row r="17" customFormat="false" ht="14.4" hidden="false" customHeight="false" outlineLevel="0" collapsed="false">
      <c r="A17" s="11" t="n">
        <v>12</v>
      </c>
      <c r="B17" s="8" t="s">
        <v>19</v>
      </c>
      <c r="C17" s="8" t="str">
        <f aca="false">IF($C7="","",IF(CODE(C7)=63,CHAR(CODE(C7)+2),IF(ISERROR(CHAR(CODE(C7)+1)),CHAR(CODE(C7)-1),CHAR(CODE(C7)+1))))</f>
        <v>t</v>
      </c>
    </row>
    <row r="18" customFormat="false" ht="14.4" hidden="false" customHeight="false" outlineLevel="0" collapsed="false">
      <c r="A18" s="8" t="n">
        <v>13</v>
      </c>
      <c r="B18" s="8" t="s">
        <v>23</v>
      </c>
      <c r="C18" s="8" t="str">
        <f aca="false">IF($C8="","",IF(CODE(C8)=63,CHAR(CODE(C8)-3),IF(ISERROR(CHAR(CODE(C8)+1)),CHAR(CODE(C8)-1),CHAR(CODE(C8)+1))))</f>
        <v>f</v>
      </c>
    </row>
    <row r="19" customFormat="false" ht="14.4" hidden="false" customHeight="false" outlineLevel="0" collapsed="false">
      <c r="A19" s="11" t="n">
        <v>14</v>
      </c>
      <c r="B19" s="8" t="s">
        <v>22</v>
      </c>
      <c r="C19" s="8" t="str">
        <f aca="false">IF($C9="","",IF(CODE(C9)=63,CHAR(CODE(C9)+5),IF(ISERROR(CHAR(CODE(C9)+1)),CHAR(CODE(C9)-1),CHAR(CODE(C9)+1))))</f>
        <v>u</v>
      </c>
    </row>
    <row r="20" customFormat="false" ht="14.4" hidden="false" customHeight="false" outlineLevel="0" collapsed="false">
      <c r="A20" s="8" t="n">
        <v>15</v>
      </c>
      <c r="B20" s="8" t="s">
        <v>22</v>
      </c>
      <c r="C20" s="8" t="str">
        <f aca="false">IF($C10="","",IF(CODE(C10)=63,CHAR(CODE(C10)-7),IF(ISERROR(CHAR(CODE(C10)+1)),CHAR(CODE(C10)-1),CHAR(CODE(C10)+1))))</f>
        <v>u</v>
      </c>
    </row>
    <row r="21" customFormat="false" ht="14.4" hidden="false" customHeight="false" outlineLevel="0" collapsed="false">
      <c r="A21" s="11" t="n">
        <v>16</v>
      </c>
      <c r="B21" s="8" t="s">
        <v>23</v>
      </c>
      <c r="C21" s="8" t="str">
        <f aca="false">IF($C11="","",IF(CODE(C11)=63,CHAR(CODE(C11)+8),IF(ISERROR(CHAR(CODE(C11)+1)),CHAR(CODE(C11)-1),CHAR(CODE(C11)+1))))</f>
        <v>f</v>
      </c>
    </row>
    <row r="22" customFormat="false" ht="14.4" hidden="false" customHeight="false" outlineLevel="0" collapsed="false">
      <c r="A22" s="8" t="n">
        <v>17</v>
      </c>
      <c r="B22" s="8" t="s">
        <v>22</v>
      </c>
      <c r="C22" s="8" t="str">
        <f aca="false">IF($C12="","",IF(CODE(C12)=63,CHAR(CODE(C12)-7),IF(ISERROR(CHAR(CODE(C12)+1)),CHAR(CODE(C12)-1),CHAR(CODE(C12)+1))))</f>
        <v>u</v>
      </c>
    </row>
    <row r="23" customFormat="false" ht="14.4" hidden="false" customHeight="false" outlineLevel="0" collapsed="false">
      <c r="A23" s="11" t="n">
        <v>18</v>
      </c>
      <c r="B23" s="8" t="s">
        <v>23</v>
      </c>
      <c r="C23" s="8" t="str">
        <f aca="false">IF($C13="","",IF(CODE(C13)=63,CHAR(CODE(C13)+11),IF(ISERROR(CHAR(CODE(C13)+1)),CHAR(CODE(C13)-1),CHAR(CODE(C13)+1))))</f>
        <v>f</v>
      </c>
    </row>
    <row r="24" customFormat="false" ht="14.4" hidden="false" customHeight="false" outlineLevel="0" collapsed="false">
      <c r="A24" s="8" t="n">
        <v>19</v>
      </c>
      <c r="B24" s="8" t="s">
        <v>22</v>
      </c>
      <c r="C24" s="8" t="str">
        <f aca="false">IF($C14="","",IF(CODE(C14)=63,CHAR(CODE(C14)-19),IF(ISERROR(CHAR(CODE(C14)+1)),CHAR(CODE(C14)-1),CHAR(CODE(C14)+1))))</f>
        <v>u</v>
      </c>
    </row>
    <row r="25" customFormat="false" ht="14.4" hidden="false" customHeight="false" outlineLevel="0" collapsed="false">
      <c r="A25" s="11" t="n">
        <v>20</v>
      </c>
      <c r="B25" s="8" t="s">
        <v>22</v>
      </c>
      <c r="C25" s="8" t="str">
        <f aca="false">IF($C15="","",IF(CODE(C15)=63,CHAR(CODE(C15)+14),IF(ISERROR(CHAR(CODE(C15)+1)),CHAR(CODE(C15)-1),CHAR(CODE(C15)+1))))</f>
        <v>u</v>
      </c>
    </row>
    <row r="26" customFormat="false" ht="14.4" hidden="false" customHeight="false" outlineLevel="0" collapsed="false">
      <c r="A26" s="8" t="n">
        <v>21</v>
      </c>
      <c r="B26" s="8" t="n">
        <v>7</v>
      </c>
      <c r="C26" s="8" t="n">
        <f aca="false">IF($C6="","",IF(CODE(C6)=63,ABS(LEFT(CODE(C6),1)-RIGHT(CODE(C17),1)),IF(LEFT(CODE(C6),1)+RIGHT(CODE(C6),1)&lt;10,LEFT(CODE(C6),1)+RIGHT(CODE(C6),1),ABS(LEFT(CODE(C6),1)-RIGHT(CODE(C6),1)))))</f>
        <v>7</v>
      </c>
    </row>
    <row r="27" customFormat="false" ht="14.4" hidden="false" customHeight="false" outlineLevel="0" collapsed="false">
      <c r="A27" s="11" t="n">
        <v>22</v>
      </c>
      <c r="B27" s="8" t="n">
        <v>6</v>
      </c>
      <c r="C27" s="8" t="n">
        <f aca="false">IF($C7="","",IF(CODE(C7)=63,ABS(LEFT(CODE(C7),1)-RIGHT(CODE(C18),1)),IF(LEFT(CODE(C7),1)+RIGHT(CODE(C7),1)&lt;10,LEFT(CODE(C7),1)+RIGHT(CODE(C7),1),ABS(LEFT(CODE(C7),1)-RIGHT(CODE(C7),1)))))</f>
        <v>6</v>
      </c>
    </row>
    <row r="28" customFormat="false" ht="14.4" hidden="false" customHeight="false" outlineLevel="0" collapsed="false">
      <c r="A28" s="8" t="n">
        <v>23</v>
      </c>
      <c r="B28" s="8" t="n">
        <v>2</v>
      </c>
      <c r="C28" s="8" t="n">
        <f aca="false">IF($C8="","",IF(CODE(C8)=63,ABS(LEFT(CODE(C8),1)-RIGHT(CODE(C19),1)),IF(LEFT(CODE(C8),1)+RIGHT(CODE(C8),1)&lt;10,LEFT(CODE(C8),1)+RIGHT(CODE(C8),1),ABS(LEFT(CODE(C8),1)-RIGHT(CODE(C8),1)))))</f>
        <v>2</v>
      </c>
    </row>
    <row r="29" customFormat="false" ht="14.4" hidden="false" customHeight="false" outlineLevel="0" collapsed="false">
      <c r="A29" s="11" t="n">
        <v>24</v>
      </c>
      <c r="B29" s="8" t="n">
        <v>7</v>
      </c>
      <c r="C29" s="8" t="n">
        <f aca="false">IF($C9="","",IF(CODE(C9)=63,ABS(LEFT(CODE(C9),1)-RIGHT(CODE(C20),1)),IF(LEFT(CODE(C9),1)+RIGHT(CODE(C9),1)&lt;10,LEFT(CODE(C9),1)+RIGHT(CODE(C9),1),ABS(LEFT(CODE(C9),1)-RIGHT(CODE(C9),1)))))</f>
        <v>7</v>
      </c>
    </row>
    <row r="30" customFormat="false" ht="14.4" hidden="false" customHeight="false" outlineLevel="0" collapsed="false">
      <c r="A30" s="8" t="n">
        <v>25</v>
      </c>
      <c r="B30" s="8" t="n">
        <v>7</v>
      </c>
      <c r="C30" s="8" t="n">
        <f aca="false">IF($C10="","",IF(CODE(C10)=63,ABS(LEFT(CODE(C10),1)-RIGHT(CODE(C21),1)),IF(LEFT(CODE(C10),1)+RIGHT(CODE(C10),1)&lt;10,LEFT(CODE(C10),1)+RIGHT(CODE(C10),1),ABS(LEFT(CODE(C10),1)-RIGHT(CODE(C10),1)))))</f>
        <v>7</v>
      </c>
    </row>
    <row r="31" customFormat="false" ht="14.4" hidden="false" customHeight="false" outlineLevel="0" collapsed="false">
      <c r="A31" s="11" t="n">
        <v>26</v>
      </c>
      <c r="B31" s="8" t="n">
        <v>2</v>
      </c>
      <c r="C31" s="8" t="n">
        <f aca="false">IF($C11="","",IF(CODE(C11)=63,ABS(LEFT(CODE(C11),1)-RIGHT(CODE(C22),1)),IF(LEFT(CODE(C11),1)+RIGHT(CODE(C11),1)&lt;10,LEFT(CODE(C11),1)+RIGHT(CODE(C11),1),ABS(LEFT(CODE(C11),1)-RIGHT(CODE(C11),1)))))</f>
        <v>2</v>
      </c>
    </row>
    <row r="32" customFormat="false" ht="14.4" hidden="false" customHeight="false" outlineLevel="0" collapsed="false">
      <c r="A32" s="8" t="n">
        <v>27</v>
      </c>
      <c r="B32" s="8" t="n">
        <v>7</v>
      </c>
      <c r="C32" s="8" t="n">
        <f aca="false">IF($C12="","",IF(CODE(C12)=63,ABS(LEFT(CODE(C12),1)-RIGHT(CODE(C23),1)),IF(LEFT(CODE(C12),1)+RIGHT(CODE(C12),1)&lt;10,LEFT(CODE(C12),1)+RIGHT(CODE(C12),1),ABS(LEFT(CODE(C12),1)-RIGHT(CODE(C12),1)))))</f>
        <v>7</v>
      </c>
    </row>
    <row r="33" customFormat="false" ht="14.4" hidden="false" customHeight="false" outlineLevel="0" collapsed="false">
      <c r="A33" s="11" t="n">
        <v>28</v>
      </c>
      <c r="B33" s="8" t="n">
        <v>2</v>
      </c>
      <c r="C33" s="8" t="n">
        <f aca="false">IF($C13="","",IF(CODE(C13)=63,ABS(LEFT(CODE(C13),1)-RIGHT(CODE(C24),1)),IF(LEFT(CODE(C13),1)+RIGHT(CODE(C13),1)&lt;10,LEFT(CODE(C13),1)+RIGHT(CODE(C13),1),ABS(LEFT(CODE(C13),1)-RIGHT(CODE(C13),1)))))</f>
        <v>2</v>
      </c>
    </row>
    <row r="34" customFormat="false" ht="14.4" hidden="false" customHeight="false" outlineLevel="0" collapsed="false">
      <c r="A34" s="8" t="n">
        <v>29</v>
      </c>
      <c r="B34" s="8" t="n">
        <v>7</v>
      </c>
      <c r="C34" s="8" t="n">
        <f aca="false">IF($C14="","",IF(CODE(C14)=63,ABS(LEFT(CODE(C14),1)-RIGHT(CODE(C25),1)),IF(LEFT(CODE(C14),1)+RIGHT(CODE(C14),1)&lt;10,LEFT(CODE(C14),1)+RIGHT(CODE(C14),1),ABS(LEFT(CODE(C14),1)-RIGHT(CODE(C14),1)))))</f>
        <v>7</v>
      </c>
    </row>
    <row r="35" customFormat="false" ht="14.4" hidden="false" customHeight="false" outlineLevel="0" collapsed="false">
      <c r="A35" s="11" t="n">
        <v>30</v>
      </c>
      <c r="B35" s="8" t="n">
        <v>7</v>
      </c>
      <c r="C35" s="8" t="n">
        <f aca="false">IF($C15="","",IF(CODE(C15)=63,ABS(LEFT(CODE(C15),1)-RIGHT(CODE(C26),1)),IF(LEFT(CODE(C15),1)+RIGHT(CODE(C15),1)&lt;10,LEFT(CODE(C15),1)+RIGHT(CODE(C15),1),ABS(LEFT(CODE(C15),1)-RIGHT(CODE(C15),1)))))</f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9T21:35:33Z</dcterms:created>
  <dc:creator>1000Names</dc:creator>
  <dc:description/>
  <dc:language>en-US</dc:language>
  <cp:lastModifiedBy>1000Names</cp:lastModifiedBy>
  <dcterms:modified xsi:type="dcterms:W3CDTF">2014-08-19T22:51:11Z</dcterms:modified>
  <cp:revision>0</cp:revision>
  <dc:subject/>
  <dc:title/>
</cp:coreProperties>
</file>